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r>
      <rPr>
        <b val="true"/>
        <sz val="18"/>
        <color rgb="FF000000"/>
        <rFont val="맑은 고딕"/>
        <family val="3"/>
        <charset val="129"/>
      </rPr>
      <t xml:space="preserve">2024 </t>
    </r>
    <r>
      <rPr>
        <b val="true"/>
        <sz val="18"/>
        <color rgb="FF000000"/>
        <rFont val="Noto Sans"/>
        <family val="2"/>
      </rPr>
      <t xml:space="preserve">국가근로 사업 타유형 참여기관 리스트</t>
    </r>
  </si>
  <si>
    <t xml:space="preserve">근로장학기관명</t>
  </si>
  <si>
    <t xml:space="preserve">사업자등록번호</t>
  </si>
  <si>
    <r>
      <rPr>
        <sz val="10"/>
        <color rgb="FF000000"/>
        <rFont val="맑은 고딕"/>
        <family val="3"/>
        <charset val="129"/>
      </rPr>
      <t xml:space="preserve">ADF</t>
    </r>
    <r>
      <rPr>
        <sz val="10"/>
        <color rgb="FF000000"/>
        <rFont val="Noto Sans"/>
        <family val="2"/>
      </rPr>
      <t xml:space="preserve">건축사사무소</t>
    </r>
  </si>
  <si>
    <t xml:space="preserve">263-81-00594</t>
  </si>
  <si>
    <r>
      <rPr>
        <sz val="10"/>
        <color rgb="FF000000"/>
        <rFont val="맑은 고딕"/>
        <family val="3"/>
        <charset val="129"/>
      </rPr>
      <t xml:space="preserve">DSA </t>
    </r>
    <r>
      <rPr>
        <sz val="10"/>
        <color rgb="FF000000"/>
        <rFont val="Noto Sans"/>
        <family val="2"/>
      </rPr>
      <t xml:space="preserve">건축사사무소</t>
    </r>
  </si>
  <si>
    <t xml:space="preserve">502-81-87313</t>
  </si>
  <si>
    <t xml:space="preserve">가온동물병원</t>
  </si>
  <si>
    <t xml:space="preserve">726-29-00030</t>
  </si>
  <si>
    <t xml:space="preserve">강구조안전기술</t>
  </si>
  <si>
    <t xml:space="preserve">697-88-01344</t>
  </si>
  <si>
    <t xml:space="preserve">건축사사무소 소명</t>
  </si>
  <si>
    <t xml:space="preserve">554-52-00506</t>
  </si>
  <si>
    <t xml:space="preserve">건축사사무소 온</t>
  </si>
  <si>
    <t xml:space="preserve">104-29-55114</t>
  </si>
  <si>
    <t xml:space="preserve">건축사사무소 청연</t>
  </si>
  <si>
    <t xml:space="preserve">504-28-87352</t>
  </si>
  <si>
    <t xml:space="preserve">경북자동차임베디드연구원</t>
  </si>
  <si>
    <t xml:space="preserve">505-82-08594</t>
  </si>
  <si>
    <t xml:space="preserve">경산시 아이누리 장난감도서관</t>
  </si>
  <si>
    <t xml:space="preserve">224-82-72479</t>
  </si>
  <si>
    <t xml:space="preserve">경산시립도서관</t>
  </si>
  <si>
    <t xml:space="preserve">854-83-00055</t>
  </si>
  <si>
    <t xml:space="preserve">고경농업협동조합</t>
  </si>
  <si>
    <t xml:space="preserve">505-82-00632</t>
  </si>
  <si>
    <t xml:space="preserve">공감씨즈</t>
  </si>
  <si>
    <t xml:space="preserve">880-86-00093</t>
  </si>
  <si>
    <t xml:space="preserve">구미도시공사</t>
  </si>
  <si>
    <t xml:space="preserve">513-82-05827</t>
  </si>
  <si>
    <t xml:space="preserve">구지농협</t>
  </si>
  <si>
    <t xml:space="preserve">514-82-00295</t>
  </si>
  <si>
    <t xml:space="preserve">국민건강보험공단 경산청도지사</t>
  </si>
  <si>
    <t xml:space="preserve">515–82-05255</t>
  </si>
  <si>
    <t xml:space="preserve">국민건강보험공단 대구중부지사</t>
  </si>
  <si>
    <t xml:space="preserve">501-82-08194</t>
  </si>
  <si>
    <t xml:space="preserve">굳자인건축사사무소</t>
  </si>
  <si>
    <t xml:space="preserve">377-34-00128</t>
  </si>
  <si>
    <t xml:space="preserve">그랑드건축사사무소</t>
  </si>
  <si>
    <t xml:space="preserve">622-13-08253</t>
  </si>
  <si>
    <t xml:space="preserve">다힘 건축사사무소</t>
  </si>
  <si>
    <t xml:space="preserve">256-04-00071</t>
  </si>
  <si>
    <t xml:space="preserve">달서가족문화센터</t>
  </si>
  <si>
    <t xml:space="preserve">748-82-00239</t>
  </si>
  <si>
    <t xml:space="preserve">달성군립도서관</t>
  </si>
  <si>
    <t xml:space="preserve">514-82-14412</t>
  </si>
  <si>
    <t xml:space="preserve">대경신용협동조합</t>
  </si>
  <si>
    <t xml:space="preserve">504-82-02113</t>
  </si>
  <si>
    <t xml:space="preserve">대구가온신용협동조합</t>
  </si>
  <si>
    <t xml:space="preserve">503-82-03384</t>
  </si>
  <si>
    <r>
      <rPr>
        <sz val="10"/>
        <color rgb="FF000000"/>
        <rFont val="Noto Sans"/>
        <family val="2"/>
      </rPr>
      <t xml:space="preserve">대구경북영화영상사회적협동조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구영상미디어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69-82-00211</t>
  </si>
  <si>
    <t xml:space="preserve">대구경북첨단의료산업진흥재단</t>
  </si>
  <si>
    <t xml:space="preserve">502-82-19772</t>
  </si>
  <si>
    <t xml:space="preserve">대구광역시 북구청소년회관</t>
  </si>
  <si>
    <t xml:space="preserve">504-82-08422</t>
  </si>
  <si>
    <t xml:space="preserve">대구광역시동구문화재단</t>
  </si>
  <si>
    <t xml:space="preserve">502-82-21244</t>
  </si>
  <si>
    <t xml:space="preserve">대구광역시립두류도서관</t>
  </si>
  <si>
    <t xml:space="preserve">503-83-02664</t>
  </si>
  <si>
    <t xml:space="preserve">대구디지털혁신진흥원</t>
  </si>
  <si>
    <t xml:space="preserve">514-82-08846</t>
  </si>
  <si>
    <t xml:space="preserve">대구문화예술진흥원 대구콘서트하우스</t>
  </si>
  <si>
    <t xml:space="preserve">877-82-00503</t>
  </si>
  <si>
    <t xml:space="preserve">대구성서신용협동조합</t>
  </si>
  <si>
    <t xml:space="preserve">503-82-06678</t>
  </si>
  <si>
    <t xml:space="preserve">대구예담학교</t>
  </si>
  <si>
    <t xml:space="preserve">105-83-15285</t>
  </si>
  <si>
    <t xml:space="preserve">대구한일신용협동조합</t>
  </si>
  <si>
    <t xml:space="preserve">501-82-03544</t>
  </si>
  <si>
    <t xml:space="preserve">대구환경연구소</t>
  </si>
  <si>
    <t xml:space="preserve">515-88-01533</t>
  </si>
  <si>
    <t xml:space="preserve">더솔건축사사무소</t>
  </si>
  <si>
    <t xml:space="preserve">689-54-00126</t>
  </si>
  <si>
    <t xml:space="preserve">더퍼스트시스템</t>
  </si>
  <si>
    <t xml:space="preserve">689-41-01085</t>
  </si>
  <si>
    <t xml:space="preserve">도성건축사사무소</t>
  </si>
  <si>
    <t xml:space="preserve">502-21-43043</t>
  </si>
  <si>
    <t xml:space="preserve">동양구조이앤알</t>
  </si>
  <si>
    <t xml:space="preserve">206-86-15158</t>
  </si>
  <si>
    <t xml:space="preserve">두레종합정비공장</t>
  </si>
  <si>
    <t xml:space="preserve">515-81-24920</t>
  </si>
  <si>
    <t xml:space="preserve">두루</t>
  </si>
  <si>
    <t xml:space="preserve">502-81-62739</t>
  </si>
  <si>
    <r>
      <rPr>
        <sz val="10"/>
        <color rgb="FF000000"/>
        <rFont val="Noto Sans"/>
        <family val="2"/>
      </rPr>
      <t xml:space="preserve">디자인빌드 건축사무소 </t>
    </r>
    <r>
      <rPr>
        <sz val="10"/>
        <color rgb="FF000000"/>
        <rFont val="맑은 고딕"/>
        <family val="3"/>
        <charset val="129"/>
      </rPr>
      <t xml:space="preserve">HJ</t>
    </r>
  </si>
  <si>
    <t xml:space="preserve">194-10-01735</t>
  </si>
  <si>
    <t xml:space="preserve">록신스</t>
  </si>
  <si>
    <t xml:space="preserve">602-30-75191</t>
  </si>
  <si>
    <t xml:space="preserve">리마인드 상담교육센터</t>
  </si>
  <si>
    <t xml:space="preserve">502-82-22016</t>
  </si>
  <si>
    <t xml:space="preserve">메세지팩토리협동조합</t>
  </si>
  <si>
    <t xml:space="preserve">503-86-10466</t>
  </si>
  <si>
    <t xml:space="preserve">메타포</t>
  </si>
  <si>
    <t xml:space="preserve">790-87-02456</t>
  </si>
  <si>
    <t xml:space="preserve">밀양문화관광재단</t>
  </si>
  <si>
    <t xml:space="preserve">887-82-00077</t>
  </si>
  <si>
    <t xml:space="preserve">법무법인 해온</t>
  </si>
  <si>
    <t xml:space="preserve">716-87-01027</t>
  </si>
  <si>
    <t xml:space="preserve">보스케 건축사사무소 </t>
  </si>
  <si>
    <t xml:space="preserve">720-12-01616</t>
  </si>
  <si>
    <t xml:space="preserve">보정건축사사무소</t>
  </si>
  <si>
    <t xml:space="preserve">502-86-28129</t>
  </si>
  <si>
    <t xml:space="preserve">북구구수산도서관</t>
  </si>
  <si>
    <t xml:space="preserve">534-82-00168</t>
  </si>
  <si>
    <t xml:space="preserve">북대구신용협동조합</t>
  </si>
  <si>
    <t xml:space="preserve">504-82-00769</t>
  </si>
  <si>
    <t xml:space="preserve">브렉퍼스트</t>
  </si>
  <si>
    <t xml:space="preserve">666-03-00873</t>
  </si>
  <si>
    <t xml:space="preserve">블루웨일스튜디오</t>
  </si>
  <si>
    <t xml:space="preserve">590-25-00831</t>
  </si>
  <si>
    <t xml:space="preserve">사단법인 경북프라이드기업 씨이오협회</t>
  </si>
  <si>
    <t xml:space="preserve">782–82-00184</t>
  </si>
  <si>
    <t xml:space="preserve">사단법인 패션산업시험연구원</t>
  </si>
  <si>
    <t xml:space="preserve">104-82-30516</t>
  </si>
  <si>
    <t xml:space="preserve">삶건축사사무소</t>
  </si>
  <si>
    <t xml:space="preserve">502-27-82766</t>
  </si>
  <si>
    <t xml:space="preserve">삼익신용협동조합</t>
  </si>
  <si>
    <t xml:space="preserve">503-82-03216</t>
  </si>
  <si>
    <t xml:space="preserve">삼화건업</t>
  </si>
  <si>
    <t xml:space="preserve">502-81-09151</t>
  </si>
  <si>
    <t xml:space="preserve">샌드팜영남공장</t>
  </si>
  <si>
    <t xml:space="preserve">514-85-19645</t>
  </si>
  <si>
    <t xml:space="preserve">샤니영남공장</t>
  </si>
  <si>
    <t xml:space="preserve">129–81-01027</t>
  </si>
  <si>
    <t xml:space="preserve">서대구산업단지관리공단</t>
  </si>
  <si>
    <t xml:space="preserve">503-82-02328</t>
  </si>
  <si>
    <t xml:space="preserve">서로가건축사사무소</t>
  </si>
  <si>
    <t xml:space="preserve">265-44-00071</t>
  </si>
  <si>
    <t xml:space="preserve">성북새마을금고</t>
  </si>
  <si>
    <t xml:space="preserve">504-82-15578</t>
  </si>
  <si>
    <t xml:space="preserve">성현회계법인</t>
  </si>
  <si>
    <t xml:space="preserve">502-85-30119</t>
  </si>
  <si>
    <t xml:space="preserve">세무사김원수사무소</t>
  </si>
  <si>
    <t xml:space="preserve">502-13-74430</t>
  </si>
  <si>
    <t xml:space="preserve">세무사김인환사무소</t>
  </si>
  <si>
    <t xml:space="preserve">501-02-90009</t>
  </si>
  <si>
    <t xml:space="preserve">소상공인시장진흥공단</t>
  </si>
  <si>
    <t xml:space="preserve">305-82-21570</t>
  </si>
  <si>
    <t xml:space="preserve">소울머티리얼</t>
  </si>
  <si>
    <t xml:space="preserve">452 81 02469</t>
  </si>
  <si>
    <t xml:space="preserve">소통파이브</t>
  </si>
  <si>
    <t xml:space="preserve">504-86-18442</t>
  </si>
  <si>
    <t xml:space="preserve">수성구립고산도서관</t>
  </si>
  <si>
    <t xml:space="preserve">160-82-00050</t>
  </si>
  <si>
    <t xml:space="preserve">수성구립범어도서관</t>
  </si>
  <si>
    <t xml:space="preserve">502-82-21055</t>
  </si>
  <si>
    <t xml:space="preserve">수성구립용학도서관</t>
  </si>
  <si>
    <t xml:space="preserve">502-82-19582</t>
  </si>
  <si>
    <t xml:space="preserve">스마트건축사 사무소</t>
  </si>
  <si>
    <t xml:space="preserve">502-31-38724</t>
  </si>
  <si>
    <t xml:space="preserve">시청자미디어재단 대구시청자미디어센터</t>
  </si>
  <si>
    <t xml:space="preserve">387-82-00029</t>
  </si>
  <si>
    <t xml:space="preserve">신세계동물병원</t>
  </si>
  <si>
    <t xml:space="preserve">502-13-31504</t>
  </si>
  <si>
    <t xml:space="preserve">심리상담센터당신을듣다주식회사</t>
  </si>
  <si>
    <t xml:space="preserve">728–81-01824</t>
  </si>
  <si>
    <t xml:space="preserve">썸띵코퍼레이션</t>
  </si>
  <si>
    <t xml:space="preserve">469-81-02069</t>
  </si>
  <si>
    <t xml:space="preserve">쓰임받는사람들</t>
  </si>
  <si>
    <t xml:space="preserve">305-86-31741</t>
  </si>
  <si>
    <t xml:space="preserve">씨앤피 건축사사무소</t>
  </si>
  <si>
    <t xml:space="preserve">583-29-00205</t>
  </si>
  <si>
    <r>
      <rPr>
        <sz val="10"/>
        <color rgb="FF000000"/>
        <rFont val="Noto Sans"/>
        <family val="2"/>
      </rPr>
      <t xml:space="preserve">아뜰리에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건축사사무소</t>
    </r>
  </si>
  <si>
    <t xml:space="preserve">714-88-00301</t>
  </si>
  <si>
    <r>
      <rPr>
        <sz val="10"/>
        <color rgb="FF000000"/>
        <rFont val="Noto Sans"/>
        <family val="2"/>
      </rPr>
      <t xml:space="preserve">아이비푸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미 삼성전자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504-81-66783</t>
  </si>
  <si>
    <r>
      <rPr>
        <sz val="10"/>
        <color rgb="FF000000"/>
        <rFont val="Noto Sans"/>
        <family val="2"/>
      </rPr>
      <t xml:space="preserve">아이씨티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38-81-72429</t>
  </si>
  <si>
    <r>
      <rPr>
        <sz val="10"/>
        <color rgb="FF000000"/>
        <rFont val="Noto Sans"/>
        <family val="2"/>
      </rPr>
      <t xml:space="preserve">아이엠지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
IMGLAB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34-81-00635</t>
  </si>
  <si>
    <t xml:space="preserve">아키원건축사사무소</t>
  </si>
  <si>
    <t xml:space="preserve">135-28-33043</t>
  </si>
  <si>
    <t xml:space="preserve">아트힐다락</t>
  </si>
  <si>
    <t xml:space="preserve">504-81-92393</t>
  </si>
  <si>
    <t xml:space="preserve">알엔에이건축사사무소</t>
  </si>
  <si>
    <t xml:space="preserve">327-86-02493</t>
  </si>
  <si>
    <t xml:space="preserve">알이비파트너스㈜</t>
  </si>
  <si>
    <t xml:space="preserve">129-86-93992</t>
  </si>
  <si>
    <t xml:space="preserve">애드우드커뮤니케이션</t>
  </si>
  <si>
    <t xml:space="preserve">501-81-22321</t>
  </si>
  <si>
    <t xml:space="preserve">에코비트워터</t>
  </si>
  <si>
    <t xml:space="preserve">677-86-01176</t>
  </si>
  <si>
    <t xml:space="preserve">엠에이엠디자인</t>
  </si>
  <si>
    <t xml:space="preserve">502-27-38896</t>
  </si>
  <si>
    <t xml:space="preserve">오복누리</t>
  </si>
  <si>
    <t xml:space="preserve">562-34-00347</t>
  </si>
  <si>
    <t xml:space="preserve">와촌새마을금고</t>
  </si>
  <si>
    <t xml:space="preserve">515-82-02995</t>
  </si>
  <si>
    <t xml:space="preserve">우경피아노음악학원</t>
  </si>
  <si>
    <t xml:space="preserve">584-92-01327</t>
  </si>
  <si>
    <t xml:space="preserve">원형건축사사무소</t>
  </si>
  <si>
    <t xml:space="preserve">502-86-32190</t>
  </si>
  <si>
    <t xml:space="preserve">으뜸새마을금고</t>
  </si>
  <si>
    <t xml:space="preserve">503-82-02764</t>
  </si>
  <si>
    <t xml:space="preserve">의료법인한성재단포항세명기독병원</t>
  </si>
  <si>
    <t xml:space="preserve">506-82-02972</t>
  </si>
  <si>
    <t xml:space="preserve">이끌림동물병원</t>
  </si>
  <si>
    <t xml:space="preserve">502-31-45531</t>
  </si>
  <si>
    <r>
      <rPr>
        <sz val="10"/>
        <color rgb="FF000000"/>
        <rFont val="Noto Sans"/>
        <family val="2"/>
      </rPr>
      <t xml:space="preserve">인디</t>
    </r>
    <r>
      <rPr>
        <sz val="10"/>
        <color rgb="FF000000"/>
        <rFont val="맑은 고딕"/>
        <family val="3"/>
        <charset val="129"/>
      </rPr>
      <t xml:space="preserve">053</t>
    </r>
  </si>
  <si>
    <t xml:space="preserve">566-82-00087</t>
  </si>
  <si>
    <t xml:space="preserve">전영식세무사사무소</t>
  </si>
  <si>
    <t xml:space="preserve">502-19-36568</t>
  </si>
  <si>
    <t xml:space="preserve">제이와이프로덕션</t>
  </si>
  <si>
    <t xml:space="preserve">104-10-62194</t>
  </si>
  <si>
    <t xml:space="preserve">조원건축사사무소</t>
  </si>
  <si>
    <t xml:space="preserve">514-09-98253</t>
  </si>
  <si>
    <t xml:space="preserve">㈜ 서한</t>
  </si>
  <si>
    <t xml:space="preserve">502-81-16195</t>
  </si>
  <si>
    <t xml:space="preserve">㈜ 태영건설</t>
  </si>
  <si>
    <t xml:space="preserve">105-81-74543</t>
  </si>
  <si>
    <t xml:space="preserve">㈜건축사사무소 혜안</t>
  </si>
  <si>
    <t xml:space="preserve">713-81-02933</t>
  </si>
  <si>
    <t xml:space="preserve">㈜기단건축사사무소</t>
  </si>
  <si>
    <t xml:space="preserve">733-88-00485</t>
  </si>
  <si>
    <t xml:space="preserve">㈜리더스앤리더스아카데미</t>
  </si>
  <si>
    <t xml:space="preserve">502-81-83369</t>
  </si>
  <si>
    <t xml:space="preserve">㈜매일신문사</t>
  </si>
  <si>
    <t xml:space="preserve">501-81-01501</t>
  </si>
  <si>
    <t xml:space="preserve">㈜메가젠임플란트</t>
  </si>
  <si>
    <t xml:space="preserve">504-81-43999</t>
  </si>
  <si>
    <t xml:space="preserve">㈜명가건축사사무소</t>
  </si>
  <si>
    <t xml:space="preserve">514-81-69040</t>
  </si>
  <si>
    <t xml:space="preserve">㈜바스</t>
  </si>
  <si>
    <t xml:space="preserve">698-81-0992</t>
  </si>
  <si>
    <t xml:space="preserve">주식회사 가베</t>
  </si>
  <si>
    <t xml:space="preserve">269–86-00845</t>
  </si>
  <si>
    <t xml:space="preserve">주식회사 럭스크레이티브</t>
  </si>
  <si>
    <t xml:space="preserve">706-86-02454</t>
  </si>
  <si>
    <t xml:space="preserve">주식회사 레마온종일케어</t>
  </si>
  <si>
    <t xml:space="preserve">654-87-00910</t>
  </si>
  <si>
    <t xml:space="preserve">주식회사 에스엠구조</t>
  </si>
  <si>
    <t xml:space="preserve">721-81-00940</t>
  </si>
  <si>
    <t xml:space="preserve">주식회사 으르렁</t>
  </si>
  <si>
    <t xml:space="preserve">166-86-02942</t>
  </si>
  <si>
    <t xml:space="preserve">주식회사 이맥스글로비즈</t>
  </si>
  <si>
    <t xml:space="preserve">371-86-00129</t>
  </si>
  <si>
    <t xml:space="preserve">주식회사 케이피씨엠</t>
  </si>
  <si>
    <t xml:space="preserve">515-81-40973</t>
  </si>
  <si>
    <t xml:space="preserve">주식회사 통아트</t>
  </si>
  <si>
    <t xml:space="preserve">477-87-01985</t>
  </si>
  <si>
    <t xml:space="preserve">주식회사더젠</t>
  </si>
  <si>
    <t xml:space="preserve">605-87-02274</t>
  </si>
  <si>
    <t xml:space="preserve">주식회사디에스티</t>
  </si>
  <si>
    <t xml:space="preserve">504-81-64451</t>
  </si>
  <si>
    <t xml:space="preserve">주식회사딕슨</t>
  </si>
  <si>
    <t xml:space="preserve">382-86-01512</t>
  </si>
  <si>
    <t xml:space="preserve">주식회사로프</t>
  </si>
  <si>
    <t xml:space="preserve">283-81-02709</t>
  </si>
  <si>
    <t xml:space="preserve">주식회사스마트아이</t>
  </si>
  <si>
    <t xml:space="preserve">394-88-01412</t>
  </si>
  <si>
    <t xml:space="preserve">주식회사아이이에스에이치솔루션</t>
  </si>
  <si>
    <t xml:space="preserve">513-81-78508</t>
  </si>
  <si>
    <t xml:space="preserve">주식회사에스크라운</t>
  </si>
  <si>
    <t xml:space="preserve">832-86-01375</t>
  </si>
  <si>
    <t xml:space="preserve">주식회사오가닉위드</t>
  </si>
  <si>
    <t xml:space="preserve">280-87-01339</t>
  </si>
  <si>
    <t xml:space="preserve">주식회사와이에이치라이프</t>
  </si>
  <si>
    <t xml:space="preserve">603-88-00262</t>
  </si>
  <si>
    <t xml:space="preserve">주식회사이룩크리에이티브</t>
  </si>
  <si>
    <t xml:space="preserve">194-88-02602</t>
  </si>
  <si>
    <t xml:space="preserve">주식회사캐쉬풀어스</t>
  </si>
  <si>
    <t xml:space="preserve">489-88-02233</t>
  </si>
  <si>
    <t xml:space="preserve">주식회사코비바이오연구소</t>
  </si>
  <si>
    <t xml:space="preserve">313-87-00682</t>
  </si>
  <si>
    <t xml:space="preserve">주식회사파랑</t>
  </si>
  <si>
    <t xml:space="preserve">342-88-02536</t>
  </si>
  <si>
    <t xml:space="preserve">주식회사후드</t>
  </si>
  <si>
    <t xml:space="preserve">485-87-01517</t>
  </si>
  <si>
    <t xml:space="preserve">㈜아미노로직스</t>
  </si>
  <si>
    <t xml:space="preserve">129-81-23337</t>
  </si>
  <si>
    <t xml:space="preserve">㈜올소테크</t>
  </si>
  <si>
    <t xml:space="preserve">514-81-97643</t>
  </si>
  <si>
    <t xml:space="preserve">㈜웨어로보</t>
  </si>
  <si>
    <t xml:space="preserve">487-87-00775</t>
  </si>
  <si>
    <t xml:space="preserve">㈜유니에스</t>
  </si>
  <si>
    <t xml:space="preserve">214-81-22280</t>
  </si>
  <si>
    <t xml:space="preserve">㈜이공오</t>
  </si>
  <si>
    <t xml:space="preserve">532-87-01598</t>
  </si>
  <si>
    <t xml:space="preserve">㈜태창종합건축사사무소</t>
  </si>
  <si>
    <t xml:space="preserve">513-81-39989</t>
  </si>
  <si>
    <t xml:space="preserve">㈜티비씨</t>
  </si>
  <si>
    <t xml:space="preserve">502-81-27241</t>
  </si>
  <si>
    <t xml:space="preserve">㈜파슬리</t>
  </si>
  <si>
    <t xml:space="preserve">364-81-01033</t>
  </si>
  <si>
    <t xml:space="preserve">㈜현대스포츠</t>
  </si>
  <si>
    <t xml:space="preserve">620-81-30457</t>
  </si>
  <si>
    <t xml:space="preserve">청운신용협동조합</t>
  </si>
  <si>
    <t xml:space="preserve">502-82-03213</t>
  </si>
  <si>
    <t xml:space="preserve">칠성새마을금고</t>
  </si>
  <si>
    <t xml:space="preserve">504-82-01716</t>
  </si>
  <si>
    <t xml:space="preserve">케이디</t>
  </si>
  <si>
    <t xml:space="preserve">514-81-58408</t>
  </si>
  <si>
    <t xml:space="preserve">크레터즈</t>
  </si>
  <si>
    <t xml:space="preserve">362-71-00489</t>
  </si>
  <si>
    <t xml:space="preserve">크림오프</t>
  </si>
  <si>
    <t xml:space="preserve">836-34-00928</t>
  </si>
  <si>
    <t xml:space="preserve">키핑클래스</t>
  </si>
  <si>
    <t xml:space="preserve">515-08-45669</t>
  </si>
  <si>
    <t xml:space="preserve">파라다이스 호텔 부산</t>
  </si>
  <si>
    <t xml:space="preserve">618-81-00741</t>
  </si>
  <si>
    <t xml:space="preserve">팔공신용협동조합</t>
  </si>
  <si>
    <t xml:space="preserve">502-82-12712</t>
  </si>
  <si>
    <t xml:space="preserve">퍼스트매직</t>
  </si>
  <si>
    <t xml:space="preserve">514-04-33333</t>
  </si>
  <si>
    <r>
      <rPr>
        <sz val="10"/>
        <color rgb="FF000000"/>
        <rFont val="Noto Sans"/>
        <family val="2"/>
      </rPr>
      <t xml:space="preserve">풀무원푸드앤컬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국가스공사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14-86-08930</t>
  </si>
  <si>
    <t xml:space="preserve">프란츠클래식</t>
  </si>
  <si>
    <t xml:space="preserve">111-11-92994</t>
  </si>
  <si>
    <t xml:space="preserve">플러스메이커스</t>
  </si>
  <si>
    <t xml:space="preserve">516-05-01135</t>
  </si>
  <si>
    <t xml:space="preserve">하양농업협동조합</t>
  </si>
  <si>
    <t xml:space="preserve">515-82-00454</t>
  </si>
  <si>
    <t xml:space="preserve">한국선원복지고용센터</t>
  </si>
  <si>
    <t xml:space="preserve">602-82-05980</t>
  </si>
  <si>
    <t xml:space="preserve">한국표준과학연구원</t>
  </si>
  <si>
    <t xml:space="preserve">314-82-00680</t>
  </si>
  <si>
    <t xml:space="preserve">한도엔지니어링종합건축사사무소</t>
  </si>
  <si>
    <t xml:space="preserve">515-81-08385</t>
  </si>
  <si>
    <t xml:space="preserve">한마음동물병원</t>
  </si>
  <si>
    <t xml:space="preserve">503-16-85756</t>
  </si>
  <si>
    <t xml:space="preserve">한아름신용협동조합</t>
  </si>
  <si>
    <t xml:space="preserve">502-82-11557</t>
  </si>
  <si>
    <t xml:space="preserve">화성산업㈜</t>
  </si>
  <si>
    <t xml:space="preserve">501-81-00050</t>
  </si>
  <si>
    <t xml:space="preserve">화성새마을금고</t>
  </si>
  <si>
    <t xml:space="preserve">515–82-019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5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2" width="17.36"/>
  </cols>
  <sheetData>
    <row r="1" customFormat="false" ht="26.25" hidden="false" customHeight="false" outlineLevel="0" collapsed="false">
      <c r="A1" s="3" t="s">
        <v>0</v>
      </c>
      <c r="B1" s="3"/>
    </row>
    <row r="3" customFormat="false" ht="16.5" hidden="false" customHeight="false" outlineLevel="0" collapsed="false">
      <c r="A3" s="4" t="s">
        <v>1</v>
      </c>
      <c r="B3" s="5" t="s">
        <v>2</v>
      </c>
    </row>
    <row r="4" customFormat="false" ht="16.5" hidden="false" customHeight="false" outlineLevel="0" collapsed="false">
      <c r="A4" s="6" t="s">
        <v>3</v>
      </c>
      <c r="B4" s="7" t="s">
        <v>4</v>
      </c>
    </row>
    <row r="5" customFormat="false" ht="16.5" hidden="false" customHeight="false" outlineLevel="0" collapsed="false">
      <c r="A5" s="6" t="s">
        <v>5</v>
      </c>
      <c r="B5" s="7" t="s">
        <v>6</v>
      </c>
    </row>
    <row r="6" customFormat="false" ht="16.5" hidden="false" customHeight="false" outlineLevel="0" collapsed="false">
      <c r="A6" s="8" t="s">
        <v>7</v>
      </c>
      <c r="B6" s="7" t="s">
        <v>8</v>
      </c>
    </row>
    <row r="7" customFormat="false" ht="16.5" hidden="false" customHeight="false" outlineLevel="0" collapsed="false">
      <c r="A7" s="9" t="s">
        <v>9</v>
      </c>
      <c r="B7" s="10" t="s">
        <v>10</v>
      </c>
    </row>
    <row r="8" customFormat="false" ht="16.5" hidden="false" customHeight="false" outlineLevel="0" collapsed="false">
      <c r="A8" s="8" t="s">
        <v>11</v>
      </c>
      <c r="B8" s="7" t="s">
        <v>12</v>
      </c>
    </row>
    <row r="9" customFormat="false" ht="16.5" hidden="false" customHeight="false" outlineLevel="0" collapsed="false">
      <c r="A9" s="8" t="s">
        <v>13</v>
      </c>
      <c r="B9" s="7" t="s">
        <v>14</v>
      </c>
    </row>
    <row r="10" customFormat="false" ht="16.5" hidden="false" customHeight="false" outlineLevel="0" collapsed="false">
      <c r="A10" s="8" t="s">
        <v>15</v>
      </c>
      <c r="B10" s="7" t="s">
        <v>16</v>
      </c>
    </row>
    <row r="11" customFormat="false" ht="16.5" hidden="false" customHeight="false" outlineLevel="0" collapsed="false">
      <c r="A11" s="9" t="s">
        <v>17</v>
      </c>
      <c r="B11" s="10" t="s">
        <v>18</v>
      </c>
    </row>
    <row r="12" customFormat="false" ht="16.5" hidden="false" customHeight="false" outlineLevel="0" collapsed="false">
      <c r="A12" s="11" t="s">
        <v>19</v>
      </c>
      <c r="B12" s="10" t="s">
        <v>20</v>
      </c>
    </row>
    <row r="13" customFormat="false" ht="16.5" hidden="false" customHeight="false" outlineLevel="0" collapsed="false">
      <c r="A13" s="8" t="s">
        <v>21</v>
      </c>
      <c r="B13" s="7" t="s">
        <v>22</v>
      </c>
    </row>
    <row r="14" customFormat="false" ht="16.5" hidden="false" customHeight="false" outlineLevel="0" collapsed="false">
      <c r="A14" s="9" t="s">
        <v>23</v>
      </c>
      <c r="B14" s="10" t="s">
        <v>24</v>
      </c>
    </row>
    <row r="15" customFormat="false" ht="16.5" hidden="false" customHeight="false" outlineLevel="0" collapsed="false">
      <c r="A15" s="9" t="s">
        <v>25</v>
      </c>
      <c r="B15" s="10" t="s">
        <v>26</v>
      </c>
    </row>
    <row r="16" customFormat="false" ht="16.5" hidden="false" customHeight="false" outlineLevel="0" collapsed="false">
      <c r="A16" s="9" t="s">
        <v>27</v>
      </c>
      <c r="B16" s="10" t="s">
        <v>28</v>
      </c>
    </row>
    <row r="17" customFormat="false" ht="16.5" hidden="false" customHeight="false" outlineLevel="0" collapsed="false">
      <c r="A17" s="9" t="s">
        <v>29</v>
      </c>
      <c r="B17" s="10" t="s">
        <v>30</v>
      </c>
    </row>
    <row r="18" customFormat="false" ht="16.5" hidden="false" customHeight="false" outlineLevel="0" collapsed="false">
      <c r="A18" s="9" t="s">
        <v>31</v>
      </c>
      <c r="B18" s="10" t="s">
        <v>32</v>
      </c>
    </row>
    <row r="19" customFormat="false" ht="16.5" hidden="false" customHeight="false" outlineLevel="0" collapsed="false">
      <c r="A19" s="9" t="s">
        <v>33</v>
      </c>
      <c r="B19" s="10" t="s">
        <v>34</v>
      </c>
    </row>
    <row r="20" customFormat="false" ht="16.5" hidden="false" customHeight="false" outlineLevel="0" collapsed="false">
      <c r="A20" s="8" t="s">
        <v>35</v>
      </c>
      <c r="B20" s="7" t="s">
        <v>36</v>
      </c>
    </row>
    <row r="21" customFormat="false" ht="16.5" hidden="false" customHeight="false" outlineLevel="0" collapsed="false">
      <c r="A21" s="8" t="s">
        <v>37</v>
      </c>
      <c r="B21" s="7" t="s">
        <v>38</v>
      </c>
    </row>
    <row r="22" customFormat="false" ht="16.5" hidden="false" customHeight="false" outlineLevel="0" collapsed="false">
      <c r="A22" s="8" t="s">
        <v>39</v>
      </c>
      <c r="B22" s="7" t="s">
        <v>40</v>
      </c>
    </row>
    <row r="23" customFormat="false" ht="16.5" hidden="false" customHeight="false" outlineLevel="0" collapsed="false">
      <c r="A23" s="9" t="s">
        <v>41</v>
      </c>
      <c r="B23" s="10" t="s">
        <v>42</v>
      </c>
    </row>
    <row r="24" customFormat="false" ht="16.5" hidden="false" customHeight="false" outlineLevel="0" collapsed="false">
      <c r="A24" s="8" t="s">
        <v>43</v>
      </c>
      <c r="B24" s="7" t="s">
        <v>44</v>
      </c>
    </row>
    <row r="25" customFormat="false" ht="16.5" hidden="false" customHeight="false" outlineLevel="0" collapsed="false">
      <c r="A25" s="9" t="s">
        <v>45</v>
      </c>
      <c r="B25" s="10" t="s">
        <v>46</v>
      </c>
    </row>
    <row r="26" customFormat="false" ht="16.5" hidden="false" customHeight="false" outlineLevel="0" collapsed="false">
      <c r="A26" s="9" t="s">
        <v>47</v>
      </c>
      <c r="B26" s="10" t="s">
        <v>48</v>
      </c>
    </row>
    <row r="27" customFormat="false" ht="16.5" hidden="false" customHeight="false" outlineLevel="0" collapsed="false">
      <c r="A27" s="8" t="s">
        <v>49</v>
      </c>
      <c r="B27" s="7" t="s">
        <v>50</v>
      </c>
    </row>
    <row r="28" customFormat="false" ht="16.5" hidden="false" customHeight="false" outlineLevel="0" collapsed="false">
      <c r="A28" s="8" t="s">
        <v>51</v>
      </c>
      <c r="B28" s="7" t="s">
        <v>52</v>
      </c>
    </row>
    <row r="29" customFormat="false" ht="16.5" hidden="false" customHeight="false" outlineLevel="0" collapsed="false">
      <c r="A29" s="9" t="s">
        <v>53</v>
      </c>
      <c r="B29" s="10" t="s">
        <v>54</v>
      </c>
    </row>
    <row r="30" customFormat="false" ht="16.5" hidden="false" customHeight="false" outlineLevel="0" collapsed="false">
      <c r="A30" s="8" t="s">
        <v>55</v>
      </c>
      <c r="B30" s="7" t="s">
        <v>56</v>
      </c>
    </row>
    <row r="31" customFormat="false" ht="16.5" hidden="false" customHeight="false" outlineLevel="0" collapsed="false">
      <c r="A31" s="8" t="s">
        <v>57</v>
      </c>
      <c r="B31" s="7" t="s">
        <v>58</v>
      </c>
    </row>
    <row r="32" customFormat="false" ht="16.5" hidden="false" customHeight="false" outlineLevel="0" collapsed="false">
      <c r="A32" s="9" t="s">
        <v>59</v>
      </c>
      <c r="B32" s="10" t="s">
        <v>60</v>
      </c>
    </row>
    <row r="33" customFormat="false" ht="16.5" hidden="false" customHeight="false" outlineLevel="0" collapsed="false">
      <c r="A33" s="8" t="s">
        <v>61</v>
      </c>
      <c r="B33" s="7" t="s">
        <v>62</v>
      </c>
    </row>
    <row r="34" customFormat="false" ht="16.5" hidden="false" customHeight="false" outlineLevel="0" collapsed="false">
      <c r="A34" s="9" t="s">
        <v>63</v>
      </c>
      <c r="B34" s="10" t="s">
        <v>64</v>
      </c>
    </row>
    <row r="35" customFormat="false" ht="16.5" hidden="false" customHeight="false" outlineLevel="0" collapsed="false">
      <c r="A35" s="8" t="s">
        <v>65</v>
      </c>
      <c r="B35" s="7" t="s">
        <v>66</v>
      </c>
    </row>
    <row r="36" customFormat="false" ht="16.5" hidden="false" customHeight="false" outlineLevel="0" collapsed="false">
      <c r="A36" s="9" t="s">
        <v>67</v>
      </c>
      <c r="B36" s="10" t="s">
        <v>68</v>
      </c>
    </row>
    <row r="37" customFormat="false" ht="16.5" hidden="false" customHeight="false" outlineLevel="0" collapsed="false">
      <c r="A37" s="8" t="s">
        <v>69</v>
      </c>
      <c r="B37" s="7" t="s">
        <v>70</v>
      </c>
    </row>
    <row r="38" customFormat="false" ht="16.5" hidden="false" customHeight="false" outlineLevel="0" collapsed="false">
      <c r="A38" s="8" t="s">
        <v>71</v>
      </c>
      <c r="B38" s="7" t="s">
        <v>72</v>
      </c>
    </row>
    <row r="39" customFormat="false" ht="16.5" hidden="false" customHeight="false" outlineLevel="0" collapsed="false">
      <c r="A39" s="8" t="s">
        <v>73</v>
      </c>
      <c r="B39" s="7" t="s">
        <v>74</v>
      </c>
    </row>
    <row r="40" customFormat="false" ht="16.5" hidden="false" customHeight="false" outlineLevel="0" collapsed="false">
      <c r="A40" s="8" t="s">
        <v>75</v>
      </c>
      <c r="B40" s="7" t="s">
        <v>76</v>
      </c>
    </row>
    <row r="41" customFormat="false" ht="16.5" hidden="false" customHeight="false" outlineLevel="0" collapsed="false">
      <c r="A41" s="8" t="s">
        <v>77</v>
      </c>
      <c r="B41" s="7" t="s">
        <v>78</v>
      </c>
    </row>
    <row r="42" customFormat="false" ht="16.5" hidden="false" customHeight="false" outlineLevel="0" collapsed="false">
      <c r="A42" s="9" t="s">
        <v>79</v>
      </c>
      <c r="B42" s="10" t="s">
        <v>80</v>
      </c>
    </row>
    <row r="43" customFormat="false" ht="16.5" hidden="false" customHeight="false" outlineLevel="0" collapsed="false">
      <c r="A43" s="9" t="s">
        <v>81</v>
      </c>
      <c r="B43" s="10" t="s">
        <v>82</v>
      </c>
    </row>
    <row r="44" customFormat="false" ht="16.5" hidden="false" customHeight="false" outlineLevel="0" collapsed="false">
      <c r="A44" s="8" t="s">
        <v>83</v>
      </c>
      <c r="B44" s="7" t="s">
        <v>84</v>
      </c>
    </row>
    <row r="45" customFormat="false" ht="16.5" hidden="false" customHeight="false" outlineLevel="0" collapsed="false">
      <c r="A45" s="9" t="s">
        <v>85</v>
      </c>
      <c r="B45" s="10" t="s">
        <v>86</v>
      </c>
    </row>
    <row r="46" customFormat="false" ht="16.5" hidden="false" customHeight="false" outlineLevel="0" collapsed="false">
      <c r="A46" s="8" t="s">
        <v>87</v>
      </c>
      <c r="B46" s="7" t="s">
        <v>88</v>
      </c>
    </row>
    <row r="47" customFormat="false" ht="16.5" hidden="false" customHeight="false" outlineLevel="0" collapsed="false">
      <c r="A47" s="9" t="s">
        <v>89</v>
      </c>
      <c r="B47" s="10" t="s">
        <v>90</v>
      </c>
    </row>
    <row r="48" customFormat="false" ht="16.5" hidden="false" customHeight="false" outlineLevel="0" collapsed="false">
      <c r="A48" s="8" t="s">
        <v>91</v>
      </c>
      <c r="B48" s="7" t="s">
        <v>92</v>
      </c>
    </row>
    <row r="49" customFormat="false" ht="16.5" hidden="false" customHeight="false" outlineLevel="0" collapsed="false">
      <c r="A49" s="8" t="s">
        <v>93</v>
      </c>
      <c r="B49" s="7" t="s">
        <v>94</v>
      </c>
    </row>
    <row r="50" customFormat="false" ht="16.5" hidden="false" customHeight="false" outlineLevel="0" collapsed="false">
      <c r="A50" s="9" t="s">
        <v>95</v>
      </c>
      <c r="B50" s="10" t="s">
        <v>96</v>
      </c>
    </row>
    <row r="51" customFormat="false" ht="16.5" hidden="false" customHeight="false" outlineLevel="0" collapsed="false">
      <c r="A51" s="8" t="s">
        <v>97</v>
      </c>
      <c r="B51" s="7" t="s">
        <v>98</v>
      </c>
    </row>
    <row r="52" customFormat="false" ht="16.5" hidden="false" customHeight="false" outlineLevel="0" collapsed="false">
      <c r="A52" s="8" t="s">
        <v>99</v>
      </c>
      <c r="B52" s="7" t="s">
        <v>100</v>
      </c>
    </row>
    <row r="53" customFormat="false" ht="16.5" hidden="false" customHeight="false" outlineLevel="0" collapsed="false">
      <c r="A53" s="8" t="s">
        <v>101</v>
      </c>
      <c r="B53" s="7" t="s">
        <v>102</v>
      </c>
    </row>
    <row r="54" customFormat="false" ht="16.5" hidden="false" customHeight="false" outlineLevel="0" collapsed="false">
      <c r="A54" s="12" t="s">
        <v>103</v>
      </c>
      <c r="B54" s="13" t="s">
        <v>104</v>
      </c>
    </row>
    <row r="55" customFormat="false" ht="16.5" hidden="false" customHeight="false" outlineLevel="0" collapsed="false">
      <c r="A55" s="8" t="s">
        <v>105</v>
      </c>
      <c r="B55" s="7" t="s">
        <v>106</v>
      </c>
    </row>
    <row r="56" customFormat="false" ht="16.5" hidden="false" customHeight="false" outlineLevel="0" collapsed="false">
      <c r="A56" s="9" t="s">
        <v>107</v>
      </c>
      <c r="B56" s="10" t="s">
        <v>108</v>
      </c>
    </row>
    <row r="57" customFormat="false" ht="16.5" hidden="false" customHeight="false" outlineLevel="0" collapsed="false">
      <c r="A57" s="9" t="s">
        <v>109</v>
      </c>
      <c r="B57" s="10" t="s">
        <v>110</v>
      </c>
    </row>
    <row r="58" customFormat="false" ht="16.5" hidden="false" customHeight="false" outlineLevel="0" collapsed="false">
      <c r="A58" s="8" t="s">
        <v>111</v>
      </c>
      <c r="B58" s="7" t="s">
        <v>112</v>
      </c>
    </row>
    <row r="59" customFormat="false" ht="16.5" hidden="false" customHeight="false" outlineLevel="0" collapsed="false">
      <c r="A59" s="8" t="s">
        <v>113</v>
      </c>
      <c r="B59" s="7" t="s">
        <v>114</v>
      </c>
    </row>
    <row r="60" customFormat="false" ht="16.5" hidden="false" customHeight="false" outlineLevel="0" collapsed="false">
      <c r="A60" s="9" t="s">
        <v>115</v>
      </c>
      <c r="B60" s="10" t="s">
        <v>116</v>
      </c>
    </row>
    <row r="61" customFormat="false" ht="16.5" hidden="false" customHeight="false" outlineLevel="0" collapsed="false">
      <c r="A61" s="8" t="s">
        <v>117</v>
      </c>
      <c r="B61" s="7" t="s">
        <v>118</v>
      </c>
    </row>
    <row r="62" customFormat="false" ht="16.5" hidden="false" customHeight="false" outlineLevel="0" collapsed="false">
      <c r="A62" s="9" t="s">
        <v>119</v>
      </c>
      <c r="B62" s="10" t="s">
        <v>120</v>
      </c>
    </row>
    <row r="63" customFormat="false" ht="16.5" hidden="false" customHeight="false" outlineLevel="0" collapsed="false">
      <c r="A63" s="9" t="s">
        <v>121</v>
      </c>
      <c r="B63" s="10" t="s">
        <v>122</v>
      </c>
    </row>
    <row r="64" customFormat="false" ht="16.5" hidden="false" customHeight="false" outlineLevel="0" collapsed="false">
      <c r="A64" s="9" t="s">
        <v>123</v>
      </c>
      <c r="B64" s="10" t="s">
        <v>124</v>
      </c>
    </row>
    <row r="65" customFormat="false" ht="16.5" hidden="false" customHeight="false" outlineLevel="0" collapsed="false">
      <c r="A65" s="8" t="s">
        <v>125</v>
      </c>
      <c r="B65" s="7" t="s">
        <v>126</v>
      </c>
    </row>
    <row r="66" customFormat="false" ht="16.5" hidden="false" customHeight="false" outlineLevel="0" collapsed="false">
      <c r="A66" s="9" t="s">
        <v>127</v>
      </c>
      <c r="B66" s="10" t="s">
        <v>128</v>
      </c>
    </row>
    <row r="67" customFormat="false" ht="16.5" hidden="false" customHeight="false" outlineLevel="0" collapsed="false">
      <c r="A67" s="9" t="s">
        <v>129</v>
      </c>
      <c r="B67" s="10" t="s">
        <v>130</v>
      </c>
    </row>
    <row r="68" customFormat="false" ht="16.5" hidden="false" customHeight="false" outlineLevel="0" collapsed="false">
      <c r="A68" s="8" t="s">
        <v>131</v>
      </c>
      <c r="B68" s="7" t="s">
        <v>132</v>
      </c>
    </row>
    <row r="69" customFormat="false" ht="16.5" hidden="false" customHeight="false" outlineLevel="0" collapsed="false">
      <c r="A69" s="14" t="s">
        <v>133</v>
      </c>
      <c r="B69" s="15" t="s">
        <v>134</v>
      </c>
    </row>
    <row r="70" customFormat="false" ht="16.5" hidden="false" customHeight="false" outlineLevel="0" collapsed="false">
      <c r="A70" s="9" t="s">
        <v>135</v>
      </c>
      <c r="B70" s="10" t="s">
        <v>136</v>
      </c>
    </row>
    <row r="71" customFormat="false" ht="16.5" hidden="false" customHeight="false" outlineLevel="0" collapsed="false">
      <c r="A71" s="8" t="s">
        <v>137</v>
      </c>
      <c r="B71" s="7" t="s">
        <v>138</v>
      </c>
    </row>
    <row r="72" customFormat="false" ht="16.5" hidden="false" customHeight="false" outlineLevel="0" collapsed="false">
      <c r="A72" s="8" t="s">
        <v>139</v>
      </c>
      <c r="B72" s="7" t="s">
        <v>140</v>
      </c>
    </row>
    <row r="73" customFormat="false" ht="16.5" hidden="false" customHeight="false" outlineLevel="0" collapsed="false">
      <c r="A73" s="8" t="s">
        <v>141</v>
      </c>
      <c r="B73" s="7" t="s">
        <v>142</v>
      </c>
    </row>
    <row r="74" customFormat="false" ht="16.5" hidden="false" customHeight="false" outlineLevel="0" collapsed="false">
      <c r="A74" s="8" t="s">
        <v>143</v>
      </c>
      <c r="B74" s="7" t="s">
        <v>144</v>
      </c>
    </row>
    <row r="75" customFormat="false" ht="16.5" hidden="false" customHeight="false" outlineLevel="0" collapsed="false">
      <c r="A75" s="8" t="s">
        <v>145</v>
      </c>
      <c r="B75" s="7" t="s">
        <v>146</v>
      </c>
    </row>
    <row r="76" customFormat="false" ht="16.5" hidden="false" customHeight="false" outlineLevel="0" collapsed="false">
      <c r="A76" s="8" t="s">
        <v>147</v>
      </c>
      <c r="B76" s="7" t="s">
        <v>148</v>
      </c>
    </row>
    <row r="77" customFormat="false" ht="16.5" hidden="false" customHeight="false" outlineLevel="0" collapsed="false">
      <c r="A77" s="8" t="s">
        <v>149</v>
      </c>
      <c r="B77" s="7" t="s">
        <v>150</v>
      </c>
    </row>
    <row r="78" customFormat="false" ht="16.5" hidden="false" customHeight="false" outlineLevel="0" collapsed="false">
      <c r="A78" s="8" t="s">
        <v>151</v>
      </c>
      <c r="B78" s="7" t="s">
        <v>152</v>
      </c>
    </row>
    <row r="79" customFormat="false" ht="16.5" hidden="false" customHeight="false" outlineLevel="0" collapsed="false">
      <c r="A79" s="9" t="s">
        <v>153</v>
      </c>
      <c r="B79" s="10" t="s">
        <v>154</v>
      </c>
    </row>
    <row r="80" customFormat="false" ht="16.5" hidden="false" customHeight="false" outlineLevel="0" collapsed="false">
      <c r="A80" s="8" t="s">
        <v>155</v>
      </c>
      <c r="B80" s="7" t="s">
        <v>156</v>
      </c>
    </row>
    <row r="81" customFormat="false" ht="16.5" hidden="false" customHeight="false" outlineLevel="0" collapsed="false">
      <c r="A81" s="8" t="s">
        <v>157</v>
      </c>
      <c r="B81" s="7" t="s">
        <v>158</v>
      </c>
    </row>
    <row r="82" customFormat="false" ht="16.5" hidden="false" customHeight="false" outlineLevel="0" collapsed="false">
      <c r="A82" s="8" t="s">
        <v>159</v>
      </c>
      <c r="B82" s="7" t="s">
        <v>160</v>
      </c>
    </row>
    <row r="83" customFormat="false" ht="16.5" hidden="false" customHeight="false" outlineLevel="0" collapsed="false">
      <c r="A83" s="8" t="s">
        <v>161</v>
      </c>
      <c r="B83" s="7" t="s">
        <v>162</v>
      </c>
    </row>
    <row r="84" customFormat="false" ht="16.5" hidden="false" customHeight="false" outlineLevel="0" collapsed="false">
      <c r="A84" s="8" t="s">
        <v>163</v>
      </c>
      <c r="B84" s="7" t="s">
        <v>164</v>
      </c>
    </row>
    <row r="85" customFormat="false" ht="16.5" hidden="false" customHeight="false" outlineLevel="0" collapsed="false">
      <c r="A85" s="8" t="s">
        <v>165</v>
      </c>
      <c r="B85" s="7" t="s">
        <v>166</v>
      </c>
    </row>
    <row r="86" customFormat="false" ht="27" hidden="false" customHeight="false" outlineLevel="0" collapsed="false">
      <c r="A86" s="8" t="s">
        <v>167</v>
      </c>
      <c r="B86" s="7" t="s">
        <v>168</v>
      </c>
    </row>
    <row r="87" customFormat="false" ht="16.5" hidden="false" customHeight="false" outlineLevel="0" collapsed="false">
      <c r="A87" s="8" t="s">
        <v>169</v>
      </c>
      <c r="B87" s="7" t="s">
        <v>170</v>
      </c>
    </row>
    <row r="88" customFormat="false" ht="16.5" hidden="false" customHeight="false" outlineLevel="0" collapsed="false">
      <c r="A88" s="9" t="s">
        <v>171</v>
      </c>
      <c r="B88" s="10" t="s">
        <v>172</v>
      </c>
    </row>
    <row r="89" customFormat="false" ht="16.5" hidden="false" customHeight="false" outlineLevel="0" collapsed="false">
      <c r="A89" s="8" t="s">
        <v>173</v>
      </c>
      <c r="B89" s="7" t="s">
        <v>174</v>
      </c>
    </row>
    <row r="90" customFormat="false" ht="16.5" hidden="false" customHeight="false" outlineLevel="0" collapsed="false">
      <c r="A90" s="8" t="s">
        <v>175</v>
      </c>
      <c r="B90" s="7" t="s">
        <v>176</v>
      </c>
    </row>
    <row r="91" customFormat="false" ht="16.5" hidden="false" customHeight="false" outlineLevel="0" collapsed="false">
      <c r="A91" s="8" t="s">
        <v>177</v>
      </c>
      <c r="B91" s="7" t="s">
        <v>178</v>
      </c>
    </row>
    <row r="92" customFormat="false" ht="16.5" hidden="false" customHeight="false" outlineLevel="0" collapsed="false">
      <c r="A92" s="8" t="s">
        <v>179</v>
      </c>
      <c r="B92" s="7" t="s">
        <v>180</v>
      </c>
    </row>
    <row r="93" customFormat="false" ht="16.5" hidden="false" customHeight="false" outlineLevel="0" collapsed="false">
      <c r="A93" s="8" t="s">
        <v>181</v>
      </c>
      <c r="B93" s="7" t="s">
        <v>182</v>
      </c>
    </row>
    <row r="94" customFormat="false" ht="16.5" hidden="false" customHeight="false" outlineLevel="0" collapsed="false">
      <c r="A94" s="9" t="s">
        <v>183</v>
      </c>
      <c r="B94" s="10" t="s">
        <v>184</v>
      </c>
    </row>
    <row r="95" customFormat="false" ht="16.5" hidden="false" customHeight="false" outlineLevel="0" collapsed="false">
      <c r="A95" s="9" t="s">
        <v>185</v>
      </c>
      <c r="B95" s="10" t="s">
        <v>186</v>
      </c>
    </row>
    <row r="96" customFormat="false" ht="16.5" hidden="false" customHeight="false" outlineLevel="0" collapsed="false">
      <c r="A96" s="8" t="s">
        <v>187</v>
      </c>
      <c r="B96" s="7" t="s">
        <v>188</v>
      </c>
    </row>
    <row r="97" customFormat="false" ht="16.5" hidden="false" customHeight="false" outlineLevel="0" collapsed="false">
      <c r="A97" s="8" t="s">
        <v>189</v>
      </c>
      <c r="B97" s="7" t="s">
        <v>190</v>
      </c>
    </row>
    <row r="98" customFormat="false" ht="16.5" hidden="false" customHeight="false" outlineLevel="0" collapsed="false">
      <c r="A98" s="9" t="s">
        <v>191</v>
      </c>
      <c r="B98" s="10" t="s">
        <v>192</v>
      </c>
    </row>
    <row r="99" customFormat="false" ht="16.5" hidden="false" customHeight="false" outlineLevel="0" collapsed="false">
      <c r="A99" s="9" t="s">
        <v>193</v>
      </c>
      <c r="B99" s="10" t="s">
        <v>194</v>
      </c>
    </row>
    <row r="100" customFormat="false" ht="16.5" hidden="false" customHeight="false" outlineLevel="0" collapsed="false">
      <c r="A100" s="8" t="s">
        <v>195</v>
      </c>
      <c r="B100" s="7" t="s">
        <v>196</v>
      </c>
    </row>
    <row r="101" customFormat="false" ht="16.5" hidden="false" customHeight="false" outlineLevel="0" collapsed="false">
      <c r="A101" s="8" t="s">
        <v>197</v>
      </c>
      <c r="B101" s="7" t="s">
        <v>198</v>
      </c>
    </row>
    <row r="102" customFormat="false" ht="16.5" hidden="false" customHeight="false" outlineLevel="0" collapsed="false">
      <c r="A102" s="8" t="s">
        <v>199</v>
      </c>
      <c r="B102" s="7" t="s">
        <v>200</v>
      </c>
    </row>
    <row r="103" customFormat="false" ht="16.5" hidden="false" customHeight="false" outlineLevel="0" collapsed="false">
      <c r="A103" s="8" t="s">
        <v>201</v>
      </c>
      <c r="B103" s="7" t="s">
        <v>202</v>
      </c>
    </row>
    <row r="104" customFormat="false" ht="16.5" hidden="false" customHeight="false" outlineLevel="0" collapsed="false">
      <c r="A104" s="8" t="s">
        <v>203</v>
      </c>
      <c r="B104" s="7" t="s">
        <v>204</v>
      </c>
    </row>
    <row r="105" customFormat="false" ht="16.5" hidden="false" customHeight="false" outlineLevel="0" collapsed="false">
      <c r="A105" s="8" t="s">
        <v>205</v>
      </c>
      <c r="B105" s="7" t="s">
        <v>206</v>
      </c>
    </row>
    <row r="106" customFormat="false" ht="16.5" hidden="false" customHeight="false" outlineLevel="0" collapsed="false">
      <c r="A106" s="8" t="s">
        <v>207</v>
      </c>
      <c r="B106" s="7" t="s">
        <v>208</v>
      </c>
    </row>
    <row r="107" customFormat="false" ht="16.5" hidden="false" customHeight="false" outlineLevel="0" collapsed="false">
      <c r="A107" s="8" t="s">
        <v>209</v>
      </c>
      <c r="B107" s="7" t="s">
        <v>210</v>
      </c>
    </row>
    <row r="108" customFormat="false" ht="16.5" hidden="false" customHeight="false" outlineLevel="0" collapsed="false">
      <c r="A108" s="8" t="s">
        <v>211</v>
      </c>
      <c r="B108" s="7" t="s">
        <v>212</v>
      </c>
    </row>
    <row r="109" customFormat="false" ht="16.5" hidden="false" customHeight="false" outlineLevel="0" collapsed="false">
      <c r="A109" s="8" t="s">
        <v>213</v>
      </c>
      <c r="B109" s="7" t="s">
        <v>214</v>
      </c>
    </row>
    <row r="110" customFormat="false" ht="16.5" hidden="false" customHeight="false" outlineLevel="0" collapsed="false">
      <c r="A110" s="8" t="s">
        <v>215</v>
      </c>
      <c r="B110" s="7" t="s">
        <v>216</v>
      </c>
    </row>
    <row r="111" customFormat="false" ht="16.5" hidden="false" customHeight="false" outlineLevel="0" collapsed="false">
      <c r="A111" s="8" t="s">
        <v>217</v>
      </c>
      <c r="B111" s="7" t="s">
        <v>218</v>
      </c>
    </row>
    <row r="112" customFormat="false" ht="16.5" hidden="false" customHeight="false" outlineLevel="0" collapsed="false">
      <c r="A112" s="8" t="s">
        <v>219</v>
      </c>
      <c r="B112" s="7" t="s">
        <v>220</v>
      </c>
    </row>
    <row r="113" customFormat="false" ht="16.5" hidden="false" customHeight="false" outlineLevel="0" collapsed="false">
      <c r="A113" s="8" t="s">
        <v>221</v>
      </c>
      <c r="B113" s="7" t="s">
        <v>222</v>
      </c>
    </row>
    <row r="114" customFormat="false" ht="16.5" hidden="false" customHeight="false" outlineLevel="0" collapsed="false">
      <c r="A114" s="9" t="s">
        <v>223</v>
      </c>
      <c r="B114" s="10" t="s">
        <v>224</v>
      </c>
    </row>
    <row r="115" customFormat="false" ht="16.5" hidden="false" customHeight="false" outlineLevel="0" collapsed="false">
      <c r="A115" s="9" t="s">
        <v>225</v>
      </c>
      <c r="B115" s="10" t="s">
        <v>226</v>
      </c>
    </row>
    <row r="116" customFormat="false" ht="16.5" hidden="false" customHeight="false" outlineLevel="0" collapsed="false">
      <c r="A116" s="9" t="s">
        <v>227</v>
      </c>
      <c r="B116" s="10" t="s">
        <v>228</v>
      </c>
    </row>
    <row r="117" customFormat="false" ht="16.5" hidden="false" customHeight="false" outlineLevel="0" collapsed="false">
      <c r="A117" s="9" t="s">
        <v>229</v>
      </c>
      <c r="B117" s="10" t="s">
        <v>230</v>
      </c>
    </row>
    <row r="118" customFormat="false" ht="16.5" hidden="false" customHeight="false" outlineLevel="0" collapsed="false">
      <c r="A118" s="9" t="s">
        <v>231</v>
      </c>
      <c r="B118" s="10" t="s">
        <v>232</v>
      </c>
    </row>
    <row r="119" customFormat="false" ht="16.5" hidden="false" customHeight="false" outlineLevel="0" collapsed="false">
      <c r="A119" s="9" t="s">
        <v>233</v>
      </c>
      <c r="B119" s="10" t="s">
        <v>234</v>
      </c>
    </row>
    <row r="120" customFormat="false" ht="16.5" hidden="false" customHeight="false" outlineLevel="0" collapsed="false">
      <c r="A120" s="9" t="s">
        <v>235</v>
      </c>
      <c r="B120" s="10" t="s">
        <v>236</v>
      </c>
    </row>
    <row r="121" customFormat="false" ht="16.5" hidden="false" customHeight="false" outlineLevel="0" collapsed="false">
      <c r="A121" s="8" t="s">
        <v>237</v>
      </c>
      <c r="B121" s="7" t="s">
        <v>238</v>
      </c>
    </row>
    <row r="122" customFormat="false" ht="16.5" hidden="false" customHeight="false" outlineLevel="0" collapsed="false">
      <c r="A122" s="9" t="s">
        <v>239</v>
      </c>
      <c r="B122" s="10" t="s">
        <v>240</v>
      </c>
    </row>
    <row r="123" customFormat="false" ht="16.5" hidden="false" customHeight="false" outlineLevel="0" collapsed="false">
      <c r="A123" s="9" t="s">
        <v>241</v>
      </c>
      <c r="B123" s="10" t="s">
        <v>242</v>
      </c>
    </row>
    <row r="124" customFormat="false" ht="16.5" hidden="false" customHeight="false" outlineLevel="0" collapsed="false">
      <c r="A124" s="9" t="s">
        <v>243</v>
      </c>
      <c r="B124" s="10" t="s">
        <v>244</v>
      </c>
    </row>
    <row r="125" customFormat="false" ht="16.5" hidden="false" customHeight="false" outlineLevel="0" collapsed="false">
      <c r="A125" s="9" t="s">
        <v>245</v>
      </c>
      <c r="B125" s="10" t="s">
        <v>246</v>
      </c>
    </row>
    <row r="126" customFormat="false" ht="16.5" hidden="false" customHeight="false" outlineLevel="0" collapsed="false">
      <c r="A126" s="8" t="s">
        <v>247</v>
      </c>
      <c r="B126" s="7" t="s">
        <v>248</v>
      </c>
    </row>
    <row r="127" customFormat="false" ht="16.5" hidden="false" customHeight="false" outlineLevel="0" collapsed="false">
      <c r="A127" s="9" t="s">
        <v>249</v>
      </c>
      <c r="B127" s="10" t="s">
        <v>250</v>
      </c>
    </row>
    <row r="128" customFormat="false" ht="16.5" hidden="false" customHeight="false" outlineLevel="0" collapsed="false">
      <c r="A128" s="9" t="s">
        <v>251</v>
      </c>
      <c r="B128" s="10" t="s">
        <v>252</v>
      </c>
    </row>
    <row r="129" customFormat="false" ht="16.5" hidden="false" customHeight="false" outlineLevel="0" collapsed="false">
      <c r="A129" s="9" t="s">
        <v>253</v>
      </c>
      <c r="B129" s="10" t="s">
        <v>254</v>
      </c>
    </row>
    <row r="130" customFormat="false" ht="16.5" hidden="false" customHeight="false" outlineLevel="0" collapsed="false">
      <c r="A130" s="9" t="s">
        <v>255</v>
      </c>
      <c r="B130" s="10" t="s">
        <v>256</v>
      </c>
    </row>
    <row r="131" customFormat="false" ht="16.5" hidden="false" customHeight="false" outlineLevel="0" collapsed="false">
      <c r="A131" s="9" t="s">
        <v>257</v>
      </c>
      <c r="B131" s="10" t="s">
        <v>258</v>
      </c>
    </row>
    <row r="132" customFormat="false" ht="16.5" hidden="false" customHeight="false" outlineLevel="0" collapsed="false">
      <c r="A132" s="9" t="s">
        <v>259</v>
      </c>
      <c r="B132" s="10" t="s">
        <v>260</v>
      </c>
    </row>
    <row r="133" customFormat="false" ht="16.5" hidden="false" customHeight="false" outlineLevel="0" collapsed="false">
      <c r="A133" s="9" t="s">
        <v>261</v>
      </c>
      <c r="B133" s="10" t="s">
        <v>262</v>
      </c>
    </row>
    <row r="134" customFormat="false" ht="16.5" hidden="false" customHeight="false" outlineLevel="0" collapsed="false">
      <c r="A134" s="9" t="s">
        <v>263</v>
      </c>
      <c r="B134" s="10" t="s">
        <v>264</v>
      </c>
    </row>
    <row r="135" customFormat="false" ht="16.5" hidden="false" customHeight="false" outlineLevel="0" collapsed="false">
      <c r="A135" s="9" t="s">
        <v>265</v>
      </c>
      <c r="B135" s="10" t="s">
        <v>266</v>
      </c>
    </row>
    <row r="136" customFormat="false" ht="16.5" hidden="false" customHeight="false" outlineLevel="0" collapsed="false">
      <c r="A136" s="8" t="s">
        <v>267</v>
      </c>
      <c r="B136" s="7" t="s">
        <v>268</v>
      </c>
    </row>
    <row r="137" customFormat="false" ht="16.5" hidden="false" customHeight="false" outlineLevel="0" collapsed="false">
      <c r="A137" s="16" t="s">
        <v>269</v>
      </c>
      <c r="B137" s="17" t="s">
        <v>270</v>
      </c>
    </row>
    <row r="138" customFormat="false" ht="16.5" hidden="false" customHeight="false" outlineLevel="0" collapsed="false">
      <c r="A138" s="8" t="s">
        <v>271</v>
      </c>
      <c r="B138" s="7" t="s">
        <v>272</v>
      </c>
    </row>
    <row r="139" customFormat="false" ht="16.5" hidden="false" customHeight="false" outlineLevel="0" collapsed="false">
      <c r="A139" s="8" t="s">
        <v>273</v>
      </c>
      <c r="B139" s="7" t="s">
        <v>274</v>
      </c>
    </row>
    <row r="140" customFormat="false" ht="16.5" hidden="false" customHeight="false" outlineLevel="0" collapsed="false">
      <c r="A140" s="8" t="s">
        <v>275</v>
      </c>
      <c r="B140" s="7" t="s">
        <v>276</v>
      </c>
    </row>
    <row r="141" customFormat="false" ht="16.5" hidden="false" customHeight="false" outlineLevel="0" collapsed="false">
      <c r="A141" s="8" t="s">
        <v>277</v>
      </c>
      <c r="B141" s="7" t="s">
        <v>278</v>
      </c>
    </row>
    <row r="142" customFormat="false" ht="16.5" hidden="false" customHeight="false" outlineLevel="0" collapsed="false">
      <c r="A142" s="8" t="s">
        <v>279</v>
      </c>
      <c r="B142" s="7" t="s">
        <v>280</v>
      </c>
    </row>
    <row r="143" customFormat="false" ht="16.5" hidden="false" customHeight="false" outlineLevel="0" collapsed="false">
      <c r="A143" s="8" t="s">
        <v>281</v>
      </c>
      <c r="B143" s="7" t="s">
        <v>282</v>
      </c>
    </row>
    <row r="144" customFormat="false" ht="16.5" hidden="false" customHeight="false" outlineLevel="0" collapsed="false">
      <c r="A144" s="8" t="s">
        <v>283</v>
      </c>
      <c r="B144" s="7" t="s">
        <v>284</v>
      </c>
    </row>
    <row r="145" customFormat="false" ht="16.5" hidden="false" customHeight="false" outlineLevel="0" collapsed="false">
      <c r="A145" s="9" t="s">
        <v>285</v>
      </c>
      <c r="B145" s="10" t="s">
        <v>286</v>
      </c>
    </row>
    <row r="146" customFormat="false" ht="16.5" hidden="false" customHeight="false" outlineLevel="0" collapsed="false">
      <c r="A146" s="9" t="s">
        <v>287</v>
      </c>
      <c r="B146" s="10" t="s">
        <v>288</v>
      </c>
    </row>
    <row r="147" customFormat="false" ht="16.5" hidden="false" customHeight="false" outlineLevel="0" collapsed="false">
      <c r="A147" s="8" t="s">
        <v>289</v>
      </c>
      <c r="B147" s="7" t="s">
        <v>290</v>
      </c>
    </row>
    <row r="148" customFormat="false" ht="16.5" hidden="false" customHeight="false" outlineLevel="0" collapsed="false">
      <c r="A148" s="8" t="s">
        <v>291</v>
      </c>
      <c r="B148" s="7" t="s">
        <v>292</v>
      </c>
    </row>
    <row r="149" customFormat="false" ht="16.5" hidden="false" customHeight="false" outlineLevel="0" collapsed="false">
      <c r="A149" s="9" t="s">
        <v>293</v>
      </c>
      <c r="B149" s="10" t="s">
        <v>294</v>
      </c>
    </row>
    <row r="150" customFormat="false" ht="16.5" hidden="false" customHeight="false" outlineLevel="0" collapsed="false">
      <c r="A150" s="9" t="s">
        <v>295</v>
      </c>
      <c r="B150" s="10" t="s">
        <v>296</v>
      </c>
    </row>
    <row r="151" customFormat="false" ht="16.5" hidden="false" customHeight="false" outlineLevel="0" collapsed="false">
      <c r="A151" s="18" t="s">
        <v>297</v>
      </c>
      <c r="B151" s="19" t="s">
        <v>298</v>
      </c>
    </row>
    <row r="152" customFormat="false" ht="16.5" hidden="false" customHeight="false" outlineLevel="0" collapsed="false">
      <c r="A152" s="9" t="s">
        <v>299</v>
      </c>
      <c r="B152" s="10" t="s">
        <v>300</v>
      </c>
    </row>
    <row r="153" customFormat="false" ht="16.5" hidden="false" customHeight="false" outlineLevel="0" collapsed="false">
      <c r="A153" s="9" t="s">
        <v>301</v>
      </c>
      <c r="B153" s="10" t="s">
        <v>302</v>
      </c>
    </row>
    <row r="154" customFormat="false" ht="16.5" hidden="false" customHeight="false" outlineLevel="0" collapsed="false">
      <c r="A154" s="8" t="s">
        <v>303</v>
      </c>
      <c r="B154" s="7" t="s">
        <v>304</v>
      </c>
    </row>
    <row r="155" customFormat="false" ht="16.5" hidden="false" customHeight="false" outlineLevel="0" collapsed="false">
      <c r="A155" s="12" t="s">
        <v>305</v>
      </c>
      <c r="B155" s="13" t="s">
        <v>306</v>
      </c>
    </row>
    <row r="156" customFormat="false" ht="16.5" hidden="false" customHeight="false" outlineLevel="0" collapsed="false">
      <c r="A156" s="8" t="s">
        <v>307</v>
      </c>
      <c r="B156" s="7" t="s">
        <v>308</v>
      </c>
    </row>
    <row r="157" customFormat="false" ht="16.5" hidden="false" customHeight="false" outlineLevel="0" collapsed="false">
      <c r="A157" s="9" t="s">
        <v>309</v>
      </c>
      <c r="B157" s="10" t="s">
        <v>310</v>
      </c>
    </row>
    <row r="158" customFormat="false" ht="16.5" hidden="false" customHeight="false" outlineLevel="0" collapsed="false">
      <c r="A158" s="9" t="s">
        <v>311</v>
      </c>
      <c r="B158" s="10" t="s">
        <v>312</v>
      </c>
    </row>
    <row r="159" customFormat="false" ht="16.5" hidden="false" customHeight="false" outlineLevel="0" collapsed="false">
      <c r="A159" s="9" t="s">
        <v>313</v>
      </c>
      <c r="B159" s="10" t="s">
        <v>314</v>
      </c>
    </row>
    <row r="160" customFormat="false" ht="16.5" hidden="false" customHeight="false" outlineLevel="0" collapsed="false">
      <c r="A160" s="8" t="s">
        <v>315</v>
      </c>
      <c r="B160" s="7" t="s">
        <v>316</v>
      </c>
    </row>
    <row r="161" customFormat="false" ht="16.5" hidden="false" customHeight="false" outlineLevel="0" collapsed="false">
      <c r="A161" s="8" t="s">
        <v>317</v>
      </c>
      <c r="B161" s="7" t="s">
        <v>318</v>
      </c>
    </row>
    <row r="162" customFormat="false" ht="16.5" hidden="false" customHeight="false" outlineLevel="0" collapsed="false">
      <c r="A162" s="9" t="s">
        <v>319</v>
      </c>
      <c r="B162" s="10" t="s">
        <v>320</v>
      </c>
    </row>
    <row r="163" customFormat="false" ht="16.5" hidden="false" customHeight="false" outlineLevel="0" collapsed="false">
      <c r="A163" s="20" t="s">
        <v>321</v>
      </c>
      <c r="B163" s="21" t="s">
        <v>322</v>
      </c>
    </row>
    <row r="164" customFormat="false" ht="16.5" hidden="false" customHeight="false" outlineLevel="0" collapsed="false">
      <c r="A164" s="12" t="s">
        <v>323</v>
      </c>
      <c r="B164" s="13" t="s">
        <v>324</v>
      </c>
    </row>
    <row r="165" customFormat="false" ht="16.5" hidden="false" customHeight="false" outlineLevel="0" collapsed="false">
      <c r="A165" s="0"/>
      <c r="B165" s="0"/>
    </row>
    <row r="166" customFormat="false" ht="16.5" hidden="false" customHeight="false" outlineLevel="0" collapsed="false">
      <c r="A166" s="0"/>
      <c r="B166" s="0"/>
    </row>
    <row r="167" customFormat="false" ht="16.5" hidden="false" customHeight="false" outlineLevel="0" collapsed="false">
      <c r="A167" s="0"/>
      <c r="B167" s="0"/>
    </row>
    <row r="168" customFormat="false" ht="16.5" hidden="false" customHeight="false" outlineLevel="0" collapsed="false">
      <c r="A168" s="0"/>
      <c r="B168" s="0"/>
    </row>
    <row r="169" customFormat="false" ht="16.5" hidden="false" customHeight="false" outlineLevel="0" collapsed="false">
      <c r="A169" s="0"/>
      <c r="B169" s="0"/>
    </row>
    <row r="170" customFormat="false" ht="16.5" hidden="false" customHeight="false" outlineLevel="0" collapsed="false">
      <c r="A170" s="0"/>
      <c r="B170" s="0"/>
    </row>
    <row r="171" customFormat="false" ht="16.5" hidden="false" customHeight="false" outlineLevel="0" collapsed="false">
      <c r="A171" s="0"/>
      <c r="B171" s="0"/>
    </row>
    <row r="172" customFormat="false" ht="16.5" hidden="false" customHeight="false" outlineLevel="0" collapsed="false">
      <c r="A172" s="0"/>
      <c r="B172" s="0"/>
    </row>
    <row r="173" customFormat="false" ht="16.5" hidden="false" customHeight="false" outlineLevel="0" collapsed="false">
      <c r="A173" s="0"/>
      <c r="B173" s="0"/>
    </row>
    <row r="174" customFormat="false" ht="16.5" hidden="false" customHeight="false" outlineLevel="0" collapsed="false">
      <c r="A174" s="0"/>
      <c r="B174" s="0"/>
    </row>
    <row r="175" customFormat="false" ht="16.5" hidden="false" customHeight="false" outlineLevel="0" collapsed="false">
      <c r="A175" s="0"/>
      <c r="B175" s="0"/>
    </row>
    <row r="176" customFormat="false" ht="16.5" hidden="false" customHeight="false" outlineLevel="0" collapsed="false">
      <c r="A176" s="0"/>
      <c r="B176" s="0"/>
    </row>
    <row r="177" customFormat="false" ht="16.5" hidden="false" customHeight="false" outlineLevel="0" collapsed="false">
      <c r="A177" s="0"/>
      <c r="B177" s="0"/>
    </row>
    <row r="178" customFormat="false" ht="16.5" hidden="false" customHeight="false" outlineLevel="0" collapsed="false">
      <c r="A178" s="0"/>
      <c r="B178" s="0"/>
    </row>
    <row r="179" customFormat="false" ht="16.5" hidden="false" customHeight="false" outlineLevel="0" collapsed="false">
      <c r="A179" s="0"/>
      <c r="B179" s="0"/>
    </row>
    <row r="180" customFormat="false" ht="16.5" hidden="false" customHeight="false" outlineLevel="0" collapsed="false">
      <c r="A180" s="0"/>
      <c r="B180" s="0"/>
    </row>
    <row r="181" customFormat="false" ht="16.5" hidden="false" customHeight="false" outlineLevel="0" collapsed="false">
      <c r="A181" s="0"/>
      <c r="B181" s="0"/>
    </row>
    <row r="182" customFormat="false" ht="16.5" hidden="false" customHeight="false" outlineLevel="0" collapsed="false">
      <c r="A182" s="0"/>
      <c r="B182" s="0"/>
    </row>
    <row r="183" customFormat="false" ht="16.5" hidden="false" customHeight="false" outlineLevel="0" collapsed="false">
      <c r="A183" s="0"/>
      <c r="B183" s="0"/>
    </row>
    <row r="184" customFormat="false" ht="16.5" hidden="false" customHeight="false" outlineLevel="0" collapsed="false">
      <c r="A184" s="0"/>
      <c r="B184" s="0"/>
    </row>
    <row r="185" customFormat="false" ht="16.5" hidden="false" customHeight="false" outlineLevel="0" collapsed="false">
      <c r="A185" s="0"/>
      <c r="B185" s="0"/>
    </row>
    <row r="186" customFormat="false" ht="16.5" hidden="false" customHeight="false" outlineLevel="0" collapsed="false">
      <c r="A186" s="0"/>
      <c r="B186" s="0"/>
    </row>
    <row r="187" customFormat="false" ht="16.5" hidden="false" customHeight="false" outlineLevel="0" collapsed="false">
      <c r="A187" s="0"/>
      <c r="B187" s="0"/>
    </row>
    <row r="188" customFormat="false" ht="16.5" hidden="false" customHeight="false" outlineLevel="0" collapsed="false">
      <c r="A188" s="0"/>
      <c r="B188" s="0"/>
    </row>
    <row r="189" customFormat="false" ht="16.5" hidden="false" customHeight="false" outlineLevel="0" collapsed="false">
      <c r="A189" s="0"/>
      <c r="B189" s="0"/>
    </row>
    <row r="190" customFormat="false" ht="16.5" hidden="false" customHeight="false" outlineLevel="0" collapsed="false">
      <c r="A190" s="0"/>
      <c r="B190" s="0"/>
    </row>
    <row r="191" customFormat="false" ht="16.5" hidden="false" customHeight="false" outlineLevel="0" collapsed="false">
      <c r="A191" s="0"/>
      <c r="B191" s="0"/>
    </row>
    <row r="192" customFormat="false" ht="16.5" hidden="false" customHeight="false" outlineLevel="0" collapsed="false">
      <c r="A192" s="0"/>
      <c r="B192" s="0"/>
    </row>
    <row r="193" customFormat="false" ht="16.5" hidden="false" customHeight="false" outlineLevel="0" collapsed="false">
      <c r="A193" s="0"/>
      <c r="B193" s="0"/>
    </row>
    <row r="194" customFormat="false" ht="16.5" hidden="false" customHeight="false" outlineLevel="0" collapsed="false">
      <c r="A194" s="0"/>
      <c r="B194" s="0"/>
    </row>
    <row r="195" customFormat="false" ht="16.5" hidden="false" customHeight="false" outlineLevel="0" collapsed="false">
      <c r="A195" s="0"/>
      <c r="B195" s="0"/>
    </row>
    <row r="196" customFormat="false" ht="16.5" hidden="false" customHeight="false" outlineLevel="0" collapsed="false">
      <c r="A196" s="0"/>
      <c r="B196" s="0"/>
    </row>
    <row r="197" customFormat="false" ht="16.5" hidden="false" customHeight="false" outlineLevel="0" collapsed="false">
      <c r="A197" s="0"/>
      <c r="B197" s="0"/>
    </row>
    <row r="198" customFormat="false" ht="16.5" hidden="false" customHeight="false" outlineLevel="0" collapsed="false">
      <c r="A198" s="0"/>
      <c r="B198" s="0"/>
    </row>
    <row r="199" customFormat="false" ht="16.5" hidden="false" customHeight="false" outlineLevel="0" collapsed="false">
      <c r="A199" s="0"/>
      <c r="B199" s="0"/>
    </row>
    <row r="200" customFormat="false" ht="16.5" hidden="false" customHeight="false" outlineLevel="0" collapsed="false">
      <c r="A200" s="0"/>
      <c r="B200" s="0"/>
    </row>
  </sheetData>
  <autoFilter ref="A3:B164"/>
  <mergeCells count="1">
    <mergeCell ref="A1:B1"/>
  </mergeCells>
  <conditionalFormatting sqref="A4:A164">
    <cfRule type="expression" priority="2" aboveAverage="0" equalAverage="0" bottom="0" percent="0" rank="0" text="" dxfId="3">
      <formula>AND(COUNTIF($A$4:$A$16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7:50:18Z</dcterms:created>
  <dc:creator>user</dc:creator>
  <dc:description/>
  <dc:language>en-US</dc:language>
  <cp:lastModifiedBy>user</cp:lastModifiedBy>
  <dcterms:modified xsi:type="dcterms:W3CDTF">2024-09-25T08:42:21Z</dcterms:modified>
  <cp:revision>0</cp:revision>
  <dc:subject/>
  <dc:title/>
</cp:coreProperties>
</file>